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Richard Jerz:
</t>
        </r>
        <r>
          <rPr>
            <sz val="8"/>
            <color rgb="FF000000"/>
            <rFont val="Tahoma"/>
            <family val="0"/>
          </rPr>
          <t xml:space="preserve">Rounding to the penny (.01 cents).  Below, how do I round to the nearest nickle, dime, or quar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</xdr:rowOff>
              </xdr:from>
              <xdr:to>
                <xdr:col>3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ichard Jerz:
</t>
        </r>
        <r>
          <rPr>
            <sz val="8"/>
            <color rgb="FF000000"/>
            <rFont val="Tahoma"/>
            <family val="0"/>
          </rPr>
          <t xml:space="preserve">If I only had a quarter and I owed someone .80, what would I give th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4</xdr:rowOff>
              </xdr:from>
              <xdr:to>
                <xdr:col>3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Arial"/>
            <family val="0"/>
          </rPr>
          <t xml:space="preserve">Rick Jerz:
</t>
        </r>
        <r>
          <rPr>
            <sz val="9"/>
            <color rgb="FF000000"/>
            <rFont val="Arial"/>
            <family val="0"/>
          </rPr>
          <t xml:space="preserve">Different than what was expecte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6</xdr:row>
                <xdr:rowOff>4</xdr:rowOff>
              </xdr:from>
              <xdr:to>
                <xdr:col>4</xdr:col>
                <xdr:colOff>44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3">
  <si>
    <t xml:space="preserve">This worksheet illustrates various ways to manupulate number values.</t>
  </si>
  <si>
    <t xml:space="preserve">Sometimes, it is not obvious what a particular function will do.</t>
  </si>
  <si>
    <t xml:space="preserve">Also, sometimes a "similar" function will be better for your purpose.</t>
  </si>
  <si>
    <t xml:space="preserve">1. Problem: numbers might not add up.</t>
  </si>
  <si>
    <t xml:space="preserve">Price</t>
  </si>
  <si>
    <t xml:space="preserve">Gallons</t>
  </si>
  <si>
    <t xml:space="preserve">Total</t>
  </si>
  <si>
    <t xml:space="preserve">(decreased number of places)</t>
  </si>
  <si>
    <t xml:space="preserve">Huh!</t>
  </si>
  <si>
    <t xml:space="preserve">Rounding Options in Excel (Round, Roundup, Rounddown)</t>
  </si>
  <si>
    <t xml:space="preserve">ROUND(2390.149,0)</t>
  </si>
  <si>
    <t xml:space="preserve">ROUNDUP(2390.149,0)</t>
  </si>
  <si>
    <t xml:space="preserve">ROUNDdown(2390.149,0)</t>
  </si>
  <si>
    <t xml:space="preserve">ROUND(2390.149,2)</t>
  </si>
  <si>
    <t xml:space="preserve">ROUNDUP(2390.149,2)</t>
  </si>
  <si>
    <t xml:space="preserve">ROUNDdown(2390.149,2)</t>
  </si>
  <si>
    <t xml:space="preserve">ROUND(2390.149,-2)</t>
  </si>
  <si>
    <t xml:space="preserve">ROUNDUP(2390.149,-2)</t>
  </si>
  <si>
    <t xml:space="preserve">ROUNDdown(2390.149,-2)</t>
  </si>
  <si>
    <t xml:space="preserve">Problem 1 with Rounding, are you getting jipped!</t>
  </si>
  <si>
    <t xml:space="preserve">Round (2)</t>
  </si>
  <si>
    <t xml:space="preserve">Rounddn(2)</t>
  </si>
  <si>
    <t xml:space="preserve">Roundup(2)</t>
  </si>
  <si>
    <t xml:space="preserve">9 - Rounding to Quarter, Dime, and Nickel</t>
  </si>
  <si>
    <t xml:space="preserve">Quarter</t>
  </si>
  <si>
    <t xml:space="preserve">Dime</t>
  </si>
  <si>
    <t xml:space="preserve">Nickel</t>
  </si>
  <si>
    <t xml:space="preserve">factor</t>
  </si>
  <si>
    <t xml:space="preserve">round(number*factor,0)/factor</t>
  </si>
  <si>
    <t xml:space="preserve">10 - Rounding Negative Numbers</t>
  </si>
  <si>
    <t xml:space="preserve">roundup(x,0)</t>
  </si>
  <si>
    <t xml:space="preserve">rounddown(x,0)</t>
  </si>
  <si>
    <t xml:space="preserve">round(x,0)</t>
  </si>
  <si>
    <t xml:space="preserve">11 - Interger Function</t>
  </si>
  <si>
    <t xml:space="preserve">int(x)</t>
  </si>
  <si>
    <t xml:space="preserve">Note: The INT functions always rounds down, meaning to the left side of the number line.</t>
  </si>
  <si>
    <t xml:space="preserve">12 - Truncate Function</t>
  </si>
  <si>
    <t xml:space="preserve">trunc(x)</t>
  </si>
  <si>
    <t xml:space="preserve">trunc(x,1)</t>
  </si>
  <si>
    <t xml:space="preserve">trunc(x,2)</t>
  </si>
  <si>
    <t xml:space="preserve">13 - Ceiling() Function</t>
  </si>
  <si>
    <t xml:space="preserve">ceiling(x,?)</t>
  </si>
  <si>
    <t xml:space="preserve">ceiling(x, .05)</t>
  </si>
  <si>
    <t xml:space="preserve">ceiling(x, .02)</t>
  </si>
  <si>
    <t xml:space="preserve">13 - Floor() Function</t>
  </si>
  <si>
    <t xml:space="preserve">floor(x,?)</t>
  </si>
  <si>
    <t xml:space="preserve">floor(x, .05)</t>
  </si>
  <si>
    <t xml:space="preserve">floor(x, .02)</t>
  </si>
  <si>
    <t xml:space="preserve">Example of Money, correctly done.</t>
  </si>
  <si>
    <t xml:space="preserve">Money</t>
  </si>
  <si>
    <t xml:space="preserve">(ceiling)</t>
  </si>
  <si>
    <t xml:space="preserve">Nickels</t>
  </si>
  <si>
    <t xml:space="preserve">Dimes</t>
  </si>
  <si>
    <t xml:space="preserve">Quarters</t>
  </si>
  <si>
    <t xml:space="preserve">15 - Significant Figures</t>
  </si>
  <si>
    <t xml:space="preserve">Create a method of creating x significant figures.</t>
  </si>
  <si>
    <t xml:space="preserve">Public Function sigFig(X As Variant, SigFigs As Integer) As Variant</t>
  </si>
  <si>
    <t xml:space="preserve">manual</t>
  </si>
  <si>
    <t xml:space="preserve">Auto (enter factor)</t>
  </si>
  <si>
    <t xml:space="preserve">Raw</t>
  </si>
  <si>
    <t xml:space="preserve">SigFig</t>
  </si>
  <si>
    <t xml:space="preserve">' Rounds X to Sgifigs</t>
  </si>
  <si>
    <t xml:space="preserve">Dim powers As Double, sign As Long</t>
  </si>
  <si>
    <t xml:space="preserve">On Error GoTo errhandler</t>
  </si>
  <si>
    <t xml:space="preserve">If SigFigs &lt; 1 Then GoTo errhandler</t>
  </si>
  <si>
    <t xml:space="preserve">sign = Sgn(X)</t>
  </si>
  <si>
    <t xml:space="preserve">X = Abs(X)</t>
  </si>
  <si>
    <t xml:space="preserve">powers = 10 ^ (Int(Log(X) / Log(10#)) + 1)</t>
  </si>
  <si>
    <t xml:space="preserve">sigfig = sign * Application.Round(X / powers, SigFigs) * powers</t>
  </si>
  <si>
    <t xml:space="preserve">Exit Function</t>
  </si>
  <si>
    <t xml:space="preserve">errhandler:</t>
  </si>
  <si>
    <t xml:space="preserve">sigfig = CVErr(xlErrValue)</t>
  </si>
  <si>
    <t xml:space="preserve">End Fun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8" activeCellId="0" sqref="D78"/>
    </sheetView>
  </sheetViews>
  <sheetFormatPr defaultColWidth="8.82421875" defaultRowHeight="14" zeroHeight="false" outlineLevelRow="0" outlineLevelCol="0"/>
  <cols>
    <col collapsed="false" customWidth="false" hidden="false" outlineLevel="0" max="3" min="1" style="1" width="8.82"/>
    <col collapsed="false" customWidth="true" hidden="false" outlineLevel="0" max="4" min="4" style="1" width="8.33"/>
    <col collapsed="false" customWidth="false" hidden="false" outlineLevel="0" max="5" min="5" style="1" width="8.82"/>
    <col collapsed="false" customWidth="true" hidden="false" outlineLevel="0" max="6" min="6" style="1" width="12.32"/>
    <col collapsed="false" customWidth="true" hidden="false" outlineLevel="0" max="7" min="7" style="1" width="11.5"/>
    <col collapsed="false" customWidth="true" hidden="false" outlineLevel="0" max="9" min="8" style="1" width="10.5"/>
    <col collapsed="false" customWidth="true" hidden="false" outlineLevel="0" max="10" min="10" style="1" width="15.66"/>
    <col collapsed="false" customWidth="false" hidden="false" outlineLevel="0" max="257" min="11" style="1" width="8.82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6" customFormat="false" ht="14" hidden="false" customHeight="false" outlineLevel="0" collapsed="false">
      <c r="A6" s="2" t="s">
        <v>3</v>
      </c>
    </row>
    <row r="7" customFormat="false" ht="14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4" hidden="false" customHeight="false" outlineLevel="0" collapsed="false">
      <c r="A8" s="1" t="n">
        <v>2.701</v>
      </c>
      <c r="B8" s="1" t="n">
        <v>3</v>
      </c>
      <c r="C8" s="1" t="n">
        <f aca="false">B8*A8</f>
        <v>8.103</v>
      </c>
      <c r="D8" s="3" t="n">
        <f aca="false">B8*A8</f>
        <v>8.103</v>
      </c>
    </row>
    <row r="9" customFormat="false" ht="14" hidden="false" customHeight="false" outlineLevel="0" collapsed="false">
      <c r="A9" s="1" t="n">
        <v>2.701</v>
      </c>
      <c r="B9" s="1" t="n">
        <v>3</v>
      </c>
      <c r="C9" s="1" t="n">
        <f aca="false">B9*A9</f>
        <v>8.103</v>
      </c>
      <c r="D9" s="3" t="n">
        <f aca="false">B9*A9</f>
        <v>8.103</v>
      </c>
    </row>
    <row r="10" customFormat="false" ht="14" hidden="false" customHeight="false" outlineLevel="0" collapsed="false">
      <c r="C10" s="1" t="n">
        <f aca="false">SUM(C8:C9)</f>
        <v>16.206</v>
      </c>
      <c r="D10" s="3" t="n">
        <f aca="false">SUM(D8:D9)</f>
        <v>16.206</v>
      </c>
      <c r="E10" s="1" t="s">
        <v>8</v>
      </c>
    </row>
    <row r="11" customFormat="false" ht="14" hidden="false" customHeight="false" outlineLevel="0" collapsed="false">
      <c r="D11" s="3"/>
    </row>
    <row r="12" customFormat="false" ht="14" hidden="false" customHeight="false" outlineLevel="0" collapsed="false">
      <c r="D12" s="3"/>
    </row>
    <row r="13" customFormat="false" ht="14" hidden="false" customHeight="false" outlineLevel="0" collapsed="false">
      <c r="D13" s="3"/>
    </row>
    <row r="14" customFormat="false" ht="14" hidden="false" customHeight="false" outlineLevel="0" collapsed="false">
      <c r="D14" s="3"/>
    </row>
    <row r="15" customFormat="false" ht="14" hidden="false" customHeight="false" outlineLevel="0" collapsed="false">
      <c r="D15" s="3"/>
    </row>
    <row r="16" customFormat="false" ht="14" hidden="false" customHeight="false" outlineLevel="0" collapsed="false">
      <c r="D16" s="3"/>
    </row>
    <row r="17" customFormat="false" ht="14" hidden="false" customHeight="false" outlineLevel="0" collapsed="false">
      <c r="D17" s="3"/>
    </row>
    <row r="18" customFormat="false" ht="14" hidden="false" customHeight="false" outlineLevel="0" collapsed="false">
      <c r="D18" s="3"/>
    </row>
    <row r="19" customFormat="false" ht="14" hidden="false" customHeight="false" outlineLevel="0" collapsed="false">
      <c r="D19" s="3"/>
    </row>
    <row r="20" customFormat="false" ht="14" hidden="false" customHeight="false" outlineLevel="0" collapsed="false">
      <c r="D20" s="3"/>
    </row>
    <row r="21" s="4" customFormat="true" ht="14" hidden="false" customHeight="false" outlineLevel="0" collapsed="false"/>
    <row r="22" customFormat="false" ht="14" hidden="false" customHeight="false" outlineLevel="0" collapsed="false">
      <c r="A22" s="2" t="s">
        <v>9</v>
      </c>
    </row>
    <row r="23" customFormat="false" ht="14" hidden="false" customHeight="false" outlineLevel="0" collapsed="false">
      <c r="A23" s="1" t="s">
        <v>10</v>
      </c>
      <c r="C23" s="1" t="n">
        <f aca="false">ROUND(2390.149,0)</f>
        <v>2390</v>
      </c>
      <c r="E23" s="1" t="s">
        <v>11</v>
      </c>
      <c r="G23" s="1" t="n">
        <f aca="false">ROUNDUP(2390.149,0)</f>
        <v>2391</v>
      </c>
      <c r="I23" s="1" t="s">
        <v>12</v>
      </c>
      <c r="K23" s="1" t="n">
        <f aca="false">ROUNDDOWN(2390.149,0)</f>
        <v>2390</v>
      </c>
    </row>
    <row r="24" customFormat="false" ht="14" hidden="false" customHeight="false" outlineLevel="0" collapsed="false">
      <c r="A24" s="1" t="s">
        <v>13</v>
      </c>
      <c r="C24" s="1" t="n">
        <f aca="false">ROUND(2390.149,2)</f>
        <v>2390.15</v>
      </c>
      <c r="E24" s="1" t="s">
        <v>14</v>
      </c>
      <c r="G24" s="1" t="n">
        <f aca="false">ROUNDUP(2390.149,2)</f>
        <v>2390.15</v>
      </c>
      <c r="I24" s="1" t="s">
        <v>15</v>
      </c>
      <c r="K24" s="1" t="n">
        <f aca="false">ROUNDDOWN(2390.149,2)</f>
        <v>2390.14</v>
      </c>
    </row>
    <row r="25" customFormat="false" ht="14" hidden="false" customHeight="false" outlineLevel="0" collapsed="false">
      <c r="A25" s="1" t="s">
        <v>16</v>
      </c>
      <c r="C25" s="1" t="n">
        <f aca="false">ROUND(2390.149,-2)</f>
        <v>2400</v>
      </c>
      <c r="E25" s="1" t="s">
        <v>17</v>
      </c>
      <c r="G25" s="1" t="n">
        <f aca="false">ROUNDUP(2390.149,-2)</f>
        <v>2400</v>
      </c>
      <c r="I25" s="1" t="s">
        <v>18</v>
      </c>
      <c r="K25" s="1" t="n">
        <f aca="false">ROUNDDOWN(2390.149,-2)</f>
        <v>2300</v>
      </c>
    </row>
    <row r="35" s="4" customFormat="true" ht="14" hidden="false" customHeight="false" outlineLevel="0" collapsed="false"/>
    <row r="36" customFormat="false" ht="14" hidden="false" customHeight="false" outlineLevel="0" collapsed="false">
      <c r="A36" s="2" t="s">
        <v>19</v>
      </c>
    </row>
    <row r="37" customFormat="false" ht="14" hidden="false" customHeight="false" outlineLevel="0" collapsed="false">
      <c r="A37" s="1" t="s">
        <v>4</v>
      </c>
      <c r="B37" s="1" t="s">
        <v>5</v>
      </c>
      <c r="C37" s="1" t="s">
        <v>6</v>
      </c>
      <c r="F37" s="1" t="s">
        <v>6</v>
      </c>
      <c r="G37" s="1" t="s">
        <v>20</v>
      </c>
      <c r="H37" s="1" t="s">
        <v>21</v>
      </c>
      <c r="I37" s="1" t="s">
        <v>22</v>
      </c>
    </row>
    <row r="38" customFormat="false" ht="14" hidden="false" customHeight="false" outlineLevel="0" collapsed="false">
      <c r="A38" s="1" t="n">
        <v>2.701</v>
      </c>
      <c r="B38" s="1" t="n">
        <v>3</v>
      </c>
      <c r="C38" s="1" t="n">
        <f aca="false">B38*A38</f>
        <v>8.103</v>
      </c>
      <c r="D38" s="3" t="n">
        <f aca="false">B38*A38</f>
        <v>8.103</v>
      </c>
      <c r="F38" s="1" t="n">
        <f aca="false">C38</f>
        <v>8.103</v>
      </c>
      <c r="G38" s="3" t="n">
        <f aca="false">ROUND(F38,2)</f>
        <v>8.1</v>
      </c>
      <c r="H38" s="3" t="n">
        <f aca="false">ROUNDDOWN(F38,2)</f>
        <v>8.1</v>
      </c>
      <c r="I38" s="3" t="n">
        <f aca="false">ROUNDUP(F38,2)</f>
        <v>8.11</v>
      </c>
    </row>
    <row r="39" customFormat="false" ht="14" hidden="false" customHeight="false" outlineLevel="0" collapsed="false">
      <c r="A39" s="1" t="n">
        <v>2.701</v>
      </c>
      <c r="B39" s="1" t="n">
        <v>3</v>
      </c>
      <c r="C39" s="1" t="n">
        <f aca="false">B39*A39</f>
        <v>8.103</v>
      </c>
      <c r="D39" s="3" t="n">
        <f aca="false">B39*A39</f>
        <v>8.103</v>
      </c>
      <c r="F39" s="1" t="n">
        <f aca="false">C39</f>
        <v>8.103</v>
      </c>
      <c r="G39" s="3" t="n">
        <f aca="false">ROUND(F39,2)</f>
        <v>8.1</v>
      </c>
      <c r="H39" s="3" t="n">
        <f aca="false">ROUNDDOWN(F39,2)</f>
        <v>8.1</v>
      </c>
      <c r="I39" s="3" t="n">
        <f aca="false">ROUNDUP(F39,2)</f>
        <v>8.11</v>
      </c>
    </row>
    <row r="40" customFormat="false" ht="14" hidden="false" customHeight="false" outlineLevel="0" collapsed="false">
      <c r="C40" s="1" t="n">
        <f aca="false">SUM(C38:C39)</f>
        <v>16.206</v>
      </c>
      <c r="D40" s="3" t="n">
        <f aca="false">SUM(D38:D39)</f>
        <v>16.206</v>
      </c>
      <c r="F40" s="1" t="n">
        <f aca="false">SUM(F38:F39)</f>
        <v>16.206</v>
      </c>
      <c r="G40" s="3" t="n">
        <f aca="false">SUM(G38:G39)</f>
        <v>16.2</v>
      </c>
      <c r="H40" s="3" t="n">
        <f aca="false">SUM(H38:H39)</f>
        <v>16.2</v>
      </c>
      <c r="I40" s="3" t="n">
        <f aca="false">SUM(I38:I39)</f>
        <v>16.22</v>
      </c>
    </row>
    <row r="44" s="5" customFormat="true" ht="14" hidden="false" customHeight="false" outlineLevel="0" collapsed="false"/>
    <row r="45" s="5" customFormat="true" ht="14" hidden="false" customHeight="false" outlineLevel="0" collapsed="false"/>
    <row r="46" s="4" customFormat="true" ht="14" hidden="false" customHeight="false" outlineLevel="0" collapsed="false"/>
    <row r="47" customFormat="false" ht="14" hidden="false" customHeight="false" outlineLevel="0" collapsed="false">
      <c r="A47" s="2" t="s">
        <v>23</v>
      </c>
    </row>
    <row r="48" customFormat="false" ht="14" hidden="false" customHeight="false" outlineLevel="0" collapsed="false">
      <c r="B48" s="1" t="s">
        <v>24</v>
      </c>
      <c r="C48" s="1" t="s">
        <v>25</v>
      </c>
      <c r="D48" s="1" t="s">
        <v>26</v>
      </c>
    </row>
    <row r="49" customFormat="false" ht="14" hidden="false" customHeight="false" outlineLevel="0" collapsed="false">
      <c r="A49" s="6" t="s">
        <v>27</v>
      </c>
      <c r="B49" s="6" t="n">
        <v>4</v>
      </c>
      <c r="C49" s="6" t="n">
        <v>10</v>
      </c>
      <c r="D49" s="6" t="n">
        <v>20</v>
      </c>
    </row>
    <row r="50" customFormat="false" ht="14" hidden="false" customHeight="false" outlineLevel="0" collapsed="false">
      <c r="A50" s="6" t="s">
        <v>28</v>
      </c>
      <c r="B50" s="6"/>
      <c r="C50" s="6"/>
      <c r="D50" s="6"/>
    </row>
    <row r="51" customFormat="false" ht="14" hidden="false" customHeight="false" outlineLevel="0" collapsed="false">
      <c r="B51" s="1" t="s">
        <v>24</v>
      </c>
      <c r="C51" s="1" t="s">
        <v>25</v>
      </c>
      <c r="D51" s="1" t="s">
        <v>26</v>
      </c>
    </row>
    <row r="52" customFormat="false" ht="14" hidden="false" customHeight="false" outlineLevel="0" collapsed="false">
      <c r="A52" s="3" t="n">
        <v>0.75</v>
      </c>
      <c r="B52" s="3" t="n">
        <f aca="false">ROUND($A52*B$49,0)/B$49</f>
        <v>0.75</v>
      </c>
      <c r="C52" s="3" t="n">
        <f aca="false">ROUND($A52*C$49,0)/C$49</f>
        <v>0.8</v>
      </c>
      <c r="D52" s="3" t="n">
        <f aca="false">ROUND($A52*D$49,0)/D$49</f>
        <v>0.75</v>
      </c>
    </row>
    <row r="53" customFormat="false" ht="14" hidden="false" customHeight="false" outlineLevel="0" collapsed="false">
      <c r="A53" s="3" t="n">
        <v>0.76</v>
      </c>
      <c r="B53" s="3" t="n">
        <f aca="false">ROUND($A53*B$49,0)/B$49</f>
        <v>0.75</v>
      </c>
      <c r="C53" s="3" t="n">
        <f aca="false">ROUND($A53*C$49,0)/C$49</f>
        <v>0.8</v>
      </c>
      <c r="D53" s="3" t="n">
        <f aca="false">ROUND($A53*D$49,0)/D$49</f>
        <v>0.75</v>
      </c>
    </row>
    <row r="54" customFormat="false" ht="14" hidden="false" customHeight="false" outlineLevel="0" collapsed="false">
      <c r="A54" s="3" t="n">
        <v>0.77</v>
      </c>
      <c r="B54" s="3" t="n">
        <f aca="false">ROUND($A54*B$49,0)/B$49</f>
        <v>0.75</v>
      </c>
      <c r="C54" s="3" t="n">
        <f aca="false">ROUND($A54*C$49,0)/C$49</f>
        <v>0.8</v>
      </c>
      <c r="D54" s="3" t="n">
        <f aca="false">ROUND($A54*D$49,0)/D$49</f>
        <v>0.75</v>
      </c>
    </row>
    <row r="55" customFormat="false" ht="14" hidden="false" customHeight="false" outlineLevel="0" collapsed="false">
      <c r="A55" s="3" t="n">
        <v>0.78</v>
      </c>
      <c r="B55" s="3" t="n">
        <f aca="false">ROUND($A55*B$49,0)/B$49</f>
        <v>0.75</v>
      </c>
      <c r="C55" s="3" t="n">
        <f aca="false">ROUND($A55*C$49,0)/C$49</f>
        <v>0.8</v>
      </c>
      <c r="D55" s="3" t="n">
        <f aca="false">ROUND($A55*D$49,0)/D$49</f>
        <v>0.8</v>
      </c>
    </row>
    <row r="56" customFormat="false" ht="14" hidden="false" customHeight="false" outlineLevel="0" collapsed="false">
      <c r="A56" s="3" t="n">
        <v>0.79</v>
      </c>
      <c r="B56" s="3" t="n">
        <f aca="false">ROUND($A56*B$49,0)/B$49</f>
        <v>0.75</v>
      </c>
      <c r="C56" s="3" t="n">
        <f aca="false">ROUND($A56*C$49,0)/C$49</f>
        <v>0.8</v>
      </c>
      <c r="D56" s="3" t="n">
        <f aca="false">ROUND($A56*D$49,0)/D$49</f>
        <v>0.8</v>
      </c>
    </row>
    <row r="57" customFormat="false" ht="14" hidden="false" customHeight="false" outlineLevel="0" collapsed="false">
      <c r="A57" s="3" t="n">
        <v>0.8</v>
      </c>
      <c r="B57" s="3" t="n">
        <f aca="false">ROUND($A57*B$49,0)/B$49</f>
        <v>0.75</v>
      </c>
      <c r="C57" s="3" t="n">
        <f aca="false">ROUND($A57*C$49,0)/C$49</f>
        <v>0.8</v>
      </c>
      <c r="D57" s="3" t="n">
        <f aca="false">ROUND($A57*D$49,0)/D$49</f>
        <v>0.8</v>
      </c>
    </row>
    <row r="58" customFormat="false" ht="14" hidden="false" customHeight="false" outlineLevel="0" collapsed="false">
      <c r="A58" s="3" t="n">
        <v>0.81</v>
      </c>
      <c r="B58" s="3" t="n">
        <f aca="false">ROUND($A58*B$49,0)/B$49</f>
        <v>0.75</v>
      </c>
      <c r="C58" s="3" t="n">
        <f aca="false">ROUND($A58*C$49,0)/C$49</f>
        <v>0.8</v>
      </c>
      <c r="D58" s="3" t="n">
        <f aca="false">ROUND($A58*D$49,0)/D$49</f>
        <v>0.8</v>
      </c>
    </row>
    <row r="59" customFormat="false" ht="14" hidden="false" customHeight="false" outlineLevel="0" collapsed="false">
      <c r="A59" s="3" t="n">
        <v>0.82</v>
      </c>
      <c r="B59" s="3" t="n">
        <f aca="false">ROUND($A59*B$49,0)/B$49</f>
        <v>0.75</v>
      </c>
      <c r="C59" s="3" t="n">
        <f aca="false">ROUND($A59*C$49,0)/C$49</f>
        <v>0.8</v>
      </c>
      <c r="D59" s="3" t="n">
        <f aca="false">ROUND($A59*D$49,0)/D$49</f>
        <v>0.8</v>
      </c>
    </row>
    <row r="60" customFormat="false" ht="14" hidden="false" customHeight="false" outlineLevel="0" collapsed="false">
      <c r="A60" s="3" t="n">
        <v>0.88</v>
      </c>
      <c r="B60" s="3" t="n">
        <f aca="false">ROUND($A60*B$49,0)/B$49</f>
        <v>1</v>
      </c>
      <c r="C60" s="3" t="n">
        <f aca="false">ROUND($A60*C$49,0)/C$49</f>
        <v>0.9</v>
      </c>
      <c r="D60" s="3" t="n">
        <f aca="false">ROUND($A60*D$49,0)/D$49</f>
        <v>0.9</v>
      </c>
    </row>
    <row r="61" customFormat="false" ht="14" hidden="false" customHeight="false" outlineLevel="0" collapsed="false">
      <c r="A61" s="3" t="n">
        <v>10.125</v>
      </c>
      <c r="B61" s="3" t="n">
        <f aca="false">ROUND($A61*B$49,0)/B$49</f>
        <v>10.25</v>
      </c>
      <c r="C61" s="3" t="n">
        <f aca="false">ROUND($A61*C$49,0)/C$49</f>
        <v>10.1</v>
      </c>
      <c r="D61" s="3" t="n">
        <f aca="false">ROUND($A61*D$49,0)/D$49</f>
        <v>10.15</v>
      </c>
    </row>
    <row r="62" customFormat="false" ht="14" hidden="false" customHeight="false" outlineLevel="0" collapsed="false">
      <c r="A62" s="3"/>
      <c r="B62" s="3"/>
      <c r="C62" s="3"/>
      <c r="D62" s="3"/>
    </row>
    <row r="63" customFormat="false" ht="14" hidden="false" customHeight="false" outlineLevel="0" collapsed="false">
      <c r="A63" s="3"/>
      <c r="B63" s="3"/>
      <c r="C63" s="3"/>
      <c r="D63" s="3"/>
    </row>
    <row r="64" customFormat="false" ht="14" hidden="false" customHeight="false" outlineLevel="0" collapsed="false">
      <c r="A64" s="3"/>
      <c r="B64" s="3"/>
      <c r="C64" s="3"/>
      <c r="D64" s="3"/>
    </row>
    <row r="65" s="4" customFormat="true" ht="14" hidden="false" customHeight="false" outlineLevel="0" collapsed="false"/>
    <row r="66" customFormat="false" ht="14" hidden="false" customHeight="false" outlineLevel="0" collapsed="false">
      <c r="A66" s="2" t="s">
        <v>29</v>
      </c>
    </row>
    <row r="67" customFormat="false" ht="14" hidden="false" customHeight="false" outlineLevel="0" collapsed="false">
      <c r="A67" s="2"/>
    </row>
    <row r="68" customFormat="false" ht="14" hidden="false" customHeight="false" outlineLevel="0" collapsed="false">
      <c r="B68" s="1" t="s">
        <v>30</v>
      </c>
      <c r="D68" s="1" t="s">
        <v>31</v>
      </c>
      <c r="F68" s="1" t="s">
        <v>32</v>
      </c>
      <c r="G68" s="1" t="n">
        <v>0</v>
      </c>
    </row>
    <row r="69" customFormat="false" ht="14" hidden="false" customHeight="false" outlineLevel="0" collapsed="false">
      <c r="A69" s="1" t="n">
        <v>5.16</v>
      </c>
      <c r="B69" s="6" t="n">
        <f aca="false">ROUNDUP(A69,$G$68)</f>
        <v>6</v>
      </c>
      <c r="C69" s="6"/>
      <c r="D69" s="6" t="n">
        <f aca="false">ROUNDDOWN(A69,$G$68)</f>
        <v>5</v>
      </c>
      <c r="E69" s="6"/>
      <c r="F69" s="6" t="n">
        <f aca="false">ROUND(A69,$G$68)</f>
        <v>5</v>
      </c>
    </row>
    <row r="70" customFormat="false" ht="14" hidden="false" customHeight="false" outlineLevel="0" collapsed="false">
      <c r="A70" s="1" t="n">
        <v>-5.16</v>
      </c>
      <c r="B70" s="6" t="n">
        <f aca="false">ROUNDUP(A70,$G$68)</f>
        <v>-6</v>
      </c>
      <c r="C70" s="6"/>
      <c r="D70" s="6" t="n">
        <f aca="false">ROUNDDOWN(A70,$G$68)</f>
        <v>-5</v>
      </c>
      <c r="E70" s="6"/>
      <c r="F70" s="6" t="n">
        <f aca="false">ROUND(A70,$G$68)</f>
        <v>-5</v>
      </c>
    </row>
    <row r="71" customFormat="false" ht="14" hidden="false" customHeight="false" outlineLevel="0" collapsed="false">
      <c r="A71" s="1" t="n">
        <v>5.66</v>
      </c>
      <c r="B71" s="6" t="n">
        <f aca="false">ROUNDUP(A71,$G$68)</f>
        <v>6</v>
      </c>
      <c r="C71" s="6"/>
      <c r="D71" s="6" t="n">
        <f aca="false">ROUNDDOWN(A71,$G$68)</f>
        <v>5</v>
      </c>
      <c r="E71" s="6"/>
      <c r="F71" s="6" t="n">
        <f aca="false">ROUND(A71,$G$68)</f>
        <v>6</v>
      </c>
    </row>
    <row r="72" customFormat="false" ht="14" hidden="false" customHeight="false" outlineLevel="0" collapsed="false">
      <c r="A72" s="1" t="n">
        <v>-5.66</v>
      </c>
      <c r="B72" s="6" t="n">
        <f aca="false">ROUNDUP(A72,$G$68)</f>
        <v>-6</v>
      </c>
      <c r="C72" s="6"/>
      <c r="D72" s="6" t="n">
        <f aca="false">ROUNDDOWN(A72,$G$68)</f>
        <v>-5</v>
      </c>
      <c r="E72" s="6"/>
      <c r="F72" s="6" t="n">
        <f aca="false">ROUND(A72,$G$68)</f>
        <v>-6</v>
      </c>
    </row>
    <row r="75" customFormat="false" ht="14" hidden="false" customHeight="false" outlineLevel="0" collapsed="false">
      <c r="A75" s="2" t="s">
        <v>33</v>
      </c>
    </row>
    <row r="76" customFormat="false" ht="14" hidden="false" customHeight="false" outlineLevel="0" collapsed="false">
      <c r="A76" s="2"/>
      <c r="B76" s="1" t="s">
        <v>34</v>
      </c>
    </row>
    <row r="77" customFormat="false" ht="14" hidden="false" customHeight="false" outlineLevel="0" collapsed="false">
      <c r="A77" s="1" t="n">
        <v>5.16</v>
      </c>
      <c r="B77" s="6" t="n">
        <f aca="false">INT(A77)</f>
        <v>5</v>
      </c>
      <c r="D77" s="1" t="s">
        <v>35</v>
      </c>
    </row>
    <row r="78" customFormat="false" ht="14" hidden="false" customHeight="false" outlineLevel="0" collapsed="false">
      <c r="A78" s="1" t="n">
        <v>-5.16</v>
      </c>
      <c r="B78" s="6" t="n">
        <f aca="false">INT(A78)</f>
        <v>-6</v>
      </c>
    </row>
    <row r="79" customFormat="false" ht="14" hidden="false" customHeight="false" outlineLevel="0" collapsed="false">
      <c r="A79" s="1" t="n">
        <v>5.66</v>
      </c>
      <c r="B79" s="6" t="n">
        <f aca="false">INT(A79)</f>
        <v>5</v>
      </c>
    </row>
    <row r="80" customFormat="false" ht="14" hidden="false" customHeight="false" outlineLevel="0" collapsed="false">
      <c r="A80" s="1" t="n">
        <v>-5.66</v>
      </c>
      <c r="B80" s="6" t="n">
        <f aca="false">INT(A80)</f>
        <v>-6</v>
      </c>
    </row>
    <row r="83" customFormat="false" ht="14" hidden="false" customHeight="false" outlineLevel="0" collapsed="false">
      <c r="A83" s="2" t="s">
        <v>36</v>
      </c>
    </row>
    <row r="84" customFormat="false" ht="14" hidden="false" customHeight="false" outlineLevel="0" collapsed="false">
      <c r="A84" s="2"/>
      <c r="B84" s="1" t="s">
        <v>37</v>
      </c>
      <c r="C84" s="1" t="s">
        <v>38</v>
      </c>
      <c r="D84" s="1" t="s">
        <v>39</v>
      </c>
    </row>
    <row r="85" customFormat="false" ht="14" hidden="false" customHeight="false" outlineLevel="0" collapsed="false">
      <c r="A85" s="1" t="n">
        <v>5.16</v>
      </c>
      <c r="B85" s="6" t="n">
        <f aca="false">TRUNC($A85)</f>
        <v>5</v>
      </c>
      <c r="C85" s="6" t="n">
        <f aca="false">TRUNC($A85,1)</f>
        <v>5.1</v>
      </c>
      <c r="D85" s="6" t="n">
        <f aca="false">TRUNC($A85,2)</f>
        <v>5.16</v>
      </c>
    </row>
    <row r="86" customFormat="false" ht="14" hidden="false" customHeight="false" outlineLevel="0" collapsed="false">
      <c r="A86" s="1" t="n">
        <v>-5.16</v>
      </c>
      <c r="B86" s="6" t="n">
        <f aca="false">TRUNC($A86)</f>
        <v>-5</v>
      </c>
      <c r="C86" s="6" t="n">
        <f aca="false">TRUNC($A86,1)</f>
        <v>-5.1</v>
      </c>
      <c r="D86" s="6" t="n">
        <f aca="false">TRUNC($A86,2)</f>
        <v>-5.16</v>
      </c>
    </row>
    <row r="87" customFormat="false" ht="14" hidden="false" customHeight="false" outlineLevel="0" collapsed="false">
      <c r="A87" s="1" t="n">
        <v>5.66</v>
      </c>
      <c r="B87" s="6" t="n">
        <f aca="false">TRUNC($A87)</f>
        <v>5</v>
      </c>
      <c r="C87" s="6" t="n">
        <f aca="false">TRUNC($A87,1)</f>
        <v>5.6</v>
      </c>
      <c r="D87" s="6" t="n">
        <f aca="false">TRUNC($A87,2)</f>
        <v>5.66</v>
      </c>
    </row>
    <row r="88" customFormat="false" ht="14" hidden="false" customHeight="false" outlineLevel="0" collapsed="false">
      <c r="A88" s="1" t="n">
        <v>-5.66</v>
      </c>
      <c r="B88" s="6" t="n">
        <f aca="false">TRUNC($A88)</f>
        <v>-5</v>
      </c>
      <c r="C88" s="6" t="n">
        <f aca="false">TRUNC($A88,1)</f>
        <v>-5.6</v>
      </c>
      <c r="D88" s="6" t="n">
        <f aca="false">TRUNC($A88,2)</f>
        <v>-5.66</v>
      </c>
    </row>
    <row r="91" customFormat="false" ht="14" hidden="false" customHeight="false" outlineLevel="0" collapsed="false">
      <c r="A91" s="2" t="s">
        <v>40</v>
      </c>
    </row>
    <row r="92" customFormat="false" ht="14" hidden="false" customHeight="false" outlineLevel="0" collapsed="false">
      <c r="A92" s="2"/>
      <c r="B92" s="1" t="s">
        <v>41</v>
      </c>
      <c r="D92" s="1" t="s">
        <v>42</v>
      </c>
      <c r="F92" s="1" t="s">
        <v>43</v>
      </c>
    </row>
    <row r="93" customFormat="false" ht="14" hidden="false" customHeight="false" outlineLevel="0" collapsed="false">
      <c r="A93" s="1" t="n">
        <v>5.16</v>
      </c>
      <c r="B93" s="7" t="n">
        <f aca="false">CEILING($A93,1)</f>
        <v>6</v>
      </c>
      <c r="C93" s="7"/>
      <c r="D93" s="8" t="n">
        <f aca="false">CEILING($A93,0.05)</f>
        <v>5.2</v>
      </c>
      <c r="E93" s="7"/>
      <c r="F93" s="7" t="n">
        <f aca="false">CEILING($A93,0.02)</f>
        <v>5.16</v>
      </c>
    </row>
    <row r="94" customFormat="false" ht="14" hidden="false" customHeight="false" outlineLevel="0" collapsed="false">
      <c r="A94" s="1" t="n">
        <v>-5.16</v>
      </c>
      <c r="B94" s="7" t="n">
        <f aca="false">CEILING($A94,-1)</f>
        <v>-6</v>
      </c>
      <c r="C94" s="7"/>
      <c r="D94" s="8" t="n">
        <f aca="false">CEILING($A94,-0.05)</f>
        <v>-5.2</v>
      </c>
      <c r="E94" s="7"/>
      <c r="F94" s="7" t="n">
        <f aca="false">CEILING($A94,-0.02)</f>
        <v>-5.16</v>
      </c>
    </row>
    <row r="95" customFormat="false" ht="14" hidden="false" customHeight="false" outlineLevel="0" collapsed="false">
      <c r="A95" s="1" t="n">
        <v>5.66</v>
      </c>
      <c r="B95" s="7" t="n">
        <f aca="false">CEILING($A95,1)</f>
        <v>6</v>
      </c>
      <c r="C95" s="7"/>
      <c r="D95" s="8" t="n">
        <f aca="false">CEILING($A95,0.05)</f>
        <v>5.7</v>
      </c>
      <c r="E95" s="7"/>
      <c r="F95" s="7" t="n">
        <f aca="false">CEILING($A95,0.02)</f>
        <v>5.66</v>
      </c>
    </row>
    <row r="96" customFormat="false" ht="14" hidden="false" customHeight="false" outlineLevel="0" collapsed="false">
      <c r="A96" s="1" t="n">
        <v>-5.66</v>
      </c>
      <c r="B96" s="7" t="n">
        <f aca="false">CEILING($A96,-1)</f>
        <v>-6</v>
      </c>
      <c r="C96" s="7"/>
      <c r="D96" s="8" t="n">
        <f aca="false">CEILING($A96,-0.05)</f>
        <v>-5.7</v>
      </c>
      <c r="E96" s="7"/>
      <c r="F96" s="7" t="n">
        <f aca="false">CEILING($A96,-0.02)</f>
        <v>-5.66</v>
      </c>
    </row>
    <row r="97" s="7" customFormat="true" ht="14" hidden="false" customHeight="false" outlineLevel="0" collapsed="false">
      <c r="D97" s="8"/>
    </row>
    <row r="98" s="7" customFormat="true" ht="14" hidden="false" customHeight="false" outlineLevel="0" collapsed="false">
      <c r="D98" s="8"/>
    </row>
    <row r="99" s="7" customFormat="true" ht="14" hidden="false" customHeight="false" outlineLevel="0" collapsed="false">
      <c r="A99" s="2" t="s">
        <v>44</v>
      </c>
      <c r="B99" s="1"/>
      <c r="C99" s="1"/>
      <c r="D99" s="1"/>
      <c r="E99" s="1"/>
      <c r="F99" s="1"/>
    </row>
    <row r="100" s="7" customFormat="true" ht="14" hidden="false" customHeight="false" outlineLevel="0" collapsed="false">
      <c r="A100" s="2"/>
      <c r="B100" s="1" t="s">
        <v>45</v>
      </c>
      <c r="C100" s="1"/>
      <c r="D100" s="1" t="s">
        <v>46</v>
      </c>
      <c r="E100" s="1"/>
      <c r="F100" s="1" t="s">
        <v>47</v>
      </c>
    </row>
    <row r="101" s="7" customFormat="true" ht="14" hidden="false" customHeight="false" outlineLevel="0" collapsed="false">
      <c r="A101" s="1" t="n">
        <v>5.16</v>
      </c>
      <c r="B101" s="7" t="n">
        <f aca="false">FLOOR($A101,1)</f>
        <v>5</v>
      </c>
      <c r="D101" s="8" t="n">
        <f aca="false">FLOOR($A101,0.05)</f>
        <v>5.15</v>
      </c>
      <c r="F101" s="7" t="n">
        <f aca="false">FLOOR($A101,0.02)</f>
        <v>5.16</v>
      </c>
    </row>
    <row r="102" s="7" customFormat="true" ht="14" hidden="false" customHeight="false" outlineLevel="0" collapsed="false">
      <c r="A102" s="1" t="n">
        <v>-5.16</v>
      </c>
      <c r="B102" s="7" t="n">
        <f aca="false">FLOOR($A102,-1)</f>
        <v>-5</v>
      </c>
      <c r="D102" s="8" t="n">
        <f aca="false">FLOOR($A102,-0.05)</f>
        <v>-5.15</v>
      </c>
      <c r="F102" s="7" t="n">
        <f aca="false">FLOOR($A102,-0.02)</f>
        <v>-5.16</v>
      </c>
    </row>
    <row r="103" s="7" customFormat="true" ht="14" hidden="false" customHeight="false" outlineLevel="0" collapsed="false">
      <c r="A103" s="1" t="n">
        <v>5.66</v>
      </c>
      <c r="B103" s="7" t="n">
        <f aca="false">FLOOR($A103,1)</f>
        <v>5</v>
      </c>
      <c r="D103" s="8" t="n">
        <f aca="false">FLOOR($A103,0.05)</f>
        <v>5.65</v>
      </c>
      <c r="F103" s="7" t="n">
        <f aca="false">FLOOR($A103,0.02)</f>
        <v>5.66</v>
      </c>
    </row>
    <row r="104" s="7" customFormat="true" ht="14" hidden="false" customHeight="false" outlineLevel="0" collapsed="false">
      <c r="A104" s="1" t="n">
        <v>-5.66</v>
      </c>
      <c r="B104" s="7" t="n">
        <f aca="false">FLOOR($A104,-1)</f>
        <v>-5</v>
      </c>
      <c r="D104" s="8" t="n">
        <f aca="false">FLOOR($A104,-0.05)</f>
        <v>-5.65</v>
      </c>
      <c r="F104" s="7" t="n">
        <f aca="false">FLOOR($A104,-0.02)</f>
        <v>-5.66</v>
      </c>
    </row>
    <row r="105" customFormat="false" ht="14" hidden="false" customHeight="false" outlineLevel="0" collapsed="false">
      <c r="D105" s="3"/>
    </row>
    <row r="107" customFormat="false" ht="14" hidden="false" customHeight="false" outlineLevel="0" collapsed="false">
      <c r="A107" s="2" t="s">
        <v>48</v>
      </c>
    </row>
    <row r="108" customFormat="false" ht="14" hidden="false" customHeight="false" outlineLevel="0" collapsed="false">
      <c r="A108" s="1" t="s">
        <v>49</v>
      </c>
      <c r="B108" s="1" t="s">
        <v>50</v>
      </c>
    </row>
    <row r="109" customFormat="false" ht="14" hidden="false" customHeight="false" outlineLevel="0" collapsed="false">
      <c r="B109" s="1" t="s">
        <v>51</v>
      </c>
      <c r="C109" s="1" t="s">
        <v>52</v>
      </c>
      <c r="D109" s="1" t="s">
        <v>53</v>
      </c>
    </row>
    <row r="110" customFormat="false" ht="14" hidden="false" customHeight="false" outlineLevel="0" collapsed="false">
      <c r="A110" s="3" t="n">
        <v>5.16</v>
      </c>
      <c r="B110" s="9" t="n">
        <f aca="false">CEILING($A110,0.05)</f>
        <v>5.2</v>
      </c>
      <c r="C110" s="9" t="n">
        <f aca="false">CEILING($A110,0.1)</f>
        <v>5.2</v>
      </c>
      <c r="D110" s="9" t="n">
        <f aca="false">CEILING($A110,0.25)</f>
        <v>5.25</v>
      </c>
    </row>
    <row r="111" customFormat="false" ht="14" hidden="false" customHeight="false" outlineLevel="0" collapsed="false">
      <c r="A111" s="3" t="n">
        <v>5.2</v>
      </c>
      <c r="B111" s="9" t="n">
        <f aca="false">CEILING($A111,0.05)</f>
        <v>5.2</v>
      </c>
      <c r="C111" s="9" t="n">
        <f aca="false">CEILING($A111,0.1)</f>
        <v>5.2</v>
      </c>
      <c r="D111" s="9" t="n">
        <f aca="false">CEILING($A111,0.25)</f>
        <v>5.25</v>
      </c>
    </row>
    <row r="112" customFormat="false" ht="14" hidden="false" customHeight="false" outlineLevel="0" collapsed="false">
      <c r="A112" s="3" t="n">
        <v>5.24</v>
      </c>
      <c r="B112" s="9" t="n">
        <f aca="false">CEILING($A112,0.05)</f>
        <v>5.25</v>
      </c>
      <c r="C112" s="9" t="n">
        <f aca="false">CEILING($A112,0.1)</f>
        <v>5.3</v>
      </c>
      <c r="D112" s="9" t="n">
        <f aca="false">CEILING($A112,0.25)</f>
        <v>5.25</v>
      </c>
    </row>
    <row r="113" customFormat="false" ht="14" hidden="false" customHeight="false" outlineLevel="0" collapsed="false">
      <c r="A113" s="3" t="n">
        <v>5.26</v>
      </c>
      <c r="B113" s="9" t="n">
        <f aca="false">CEILING($A113,0.05)</f>
        <v>5.3</v>
      </c>
      <c r="C113" s="9" t="n">
        <f aca="false">CEILING($A113,0.1)</f>
        <v>5.3</v>
      </c>
      <c r="D113" s="9" t="n">
        <f aca="false">CEILING($A113,0.25)</f>
        <v>5.5</v>
      </c>
    </row>
    <row r="114" customFormat="false" ht="14" hidden="false" customHeight="false" outlineLevel="0" collapsed="false">
      <c r="A114" s="3"/>
      <c r="B114" s="3"/>
      <c r="C114" s="3"/>
      <c r="D114" s="3"/>
    </row>
    <row r="115" customFormat="false" ht="14" hidden="false" customHeight="false" outlineLevel="0" collapsed="false">
      <c r="A115" s="3"/>
      <c r="B115" s="3"/>
      <c r="C115" s="3"/>
      <c r="D115" s="3"/>
    </row>
    <row r="116" customFormat="false" ht="14" hidden="false" customHeight="false" outlineLevel="0" collapsed="false">
      <c r="A116" s="3"/>
      <c r="B116" s="3"/>
      <c r="C116" s="3"/>
      <c r="D116" s="3"/>
    </row>
    <row r="117" customFormat="false" ht="14" hidden="false" customHeight="false" outlineLevel="0" collapsed="false">
      <c r="A117" s="3"/>
      <c r="B117" s="3"/>
      <c r="C117" s="3"/>
      <c r="D117" s="3"/>
    </row>
    <row r="118" customFormat="false" ht="14" hidden="false" customHeight="false" outlineLevel="0" collapsed="false">
      <c r="A118" s="3"/>
      <c r="B118" s="3"/>
      <c r="C118" s="3"/>
      <c r="D118" s="3"/>
    </row>
    <row r="119" customFormat="false" ht="14" hidden="false" customHeight="false" outlineLevel="0" collapsed="false">
      <c r="A119" s="3"/>
      <c r="B119" s="3"/>
      <c r="C119" s="3"/>
      <c r="D119" s="3"/>
    </row>
    <row r="120" customFormat="false" ht="14" hidden="false" customHeight="false" outlineLevel="0" collapsed="false">
      <c r="A120" s="3"/>
      <c r="B120" s="3"/>
      <c r="C120" s="3"/>
      <c r="D120" s="3"/>
    </row>
    <row r="121" customFormat="false" ht="14" hidden="false" customHeight="false" outlineLevel="0" collapsed="false">
      <c r="A121" s="3"/>
      <c r="B121" s="3"/>
      <c r="C121" s="3"/>
      <c r="D121" s="3"/>
    </row>
    <row r="122" customFormat="false" ht="14" hidden="false" customHeight="false" outlineLevel="0" collapsed="false">
      <c r="A122" s="3"/>
      <c r="B122" s="3"/>
      <c r="C122" s="3"/>
      <c r="D122" s="3"/>
    </row>
    <row r="125" customFormat="false" ht="14" hidden="false" customHeight="false" outlineLevel="0" collapsed="false">
      <c r="A125" s="2" t="s">
        <v>54</v>
      </c>
    </row>
    <row r="126" customFormat="false" ht="14" hidden="false" customHeight="false" outlineLevel="0" collapsed="false">
      <c r="A126" s="1" t="s">
        <v>55</v>
      </c>
      <c r="I126" s="1" t="s">
        <v>56</v>
      </c>
    </row>
    <row r="128" customFormat="false" ht="14" hidden="false" customHeight="false" outlineLevel="0" collapsed="false">
      <c r="B128" s="1" t="s">
        <v>57</v>
      </c>
      <c r="C128" s="10" t="s">
        <v>58</v>
      </c>
    </row>
    <row r="129" customFormat="false" ht="14" hidden="false" customHeight="false" outlineLevel="0" collapsed="false">
      <c r="A129" s="1" t="s">
        <v>59</v>
      </c>
      <c r="B129" s="1" t="s">
        <v>60</v>
      </c>
      <c r="C129" s="1" t="n">
        <v>2</v>
      </c>
      <c r="I129" s="1" t="s">
        <v>61</v>
      </c>
    </row>
    <row r="130" customFormat="false" ht="14" hidden="false" customHeight="false" outlineLevel="0" collapsed="false">
      <c r="A130" s="1" t="n">
        <v>1234</v>
      </c>
      <c r="B130" s="1" t="n">
        <v>1200</v>
      </c>
      <c r="C130" s="1" t="e">
        <f aca="false">SigFig(A130,$C$129)</f>
        <v>#VALUE!</v>
      </c>
      <c r="I130" s="1" t="s">
        <v>62</v>
      </c>
    </row>
    <row r="131" customFormat="false" ht="14" hidden="false" customHeight="false" outlineLevel="0" collapsed="false">
      <c r="A131" s="1" t="n">
        <v>246.9</v>
      </c>
      <c r="B131" s="1" t="n">
        <v>250</v>
      </c>
      <c r="C131" s="1" t="e">
        <f aca="false">SigFig(A131,$C$129)</f>
        <v>#VALUE!</v>
      </c>
      <c r="I131" s="1" t="s">
        <v>63</v>
      </c>
    </row>
    <row r="132" customFormat="false" ht="14" hidden="false" customHeight="false" outlineLevel="0" collapsed="false">
      <c r="A132" s="1" t="n">
        <v>4.578</v>
      </c>
      <c r="B132" s="1" t="n">
        <v>4.6</v>
      </c>
      <c r="C132" s="1" t="e">
        <f aca="false">SigFig(A132,$C$129)</f>
        <v>#VALUE!</v>
      </c>
    </row>
    <row r="133" customFormat="false" ht="14" hidden="false" customHeight="false" outlineLevel="0" collapsed="false">
      <c r="A133" s="1" t="n">
        <v>0.987</v>
      </c>
      <c r="B133" s="1" t="n">
        <v>0.99</v>
      </c>
      <c r="C133" s="1" t="e">
        <f aca="false">SigFig(A133,$C$129)</f>
        <v>#VALUE!</v>
      </c>
      <c r="I133" s="1" t="s">
        <v>64</v>
      </c>
    </row>
    <row r="134" customFormat="false" ht="14" hidden="false" customHeight="false" outlineLevel="0" collapsed="false">
      <c r="A134" s="1" t="n">
        <v>0.0006734</v>
      </c>
      <c r="B134" s="1" t="n">
        <v>0.00067</v>
      </c>
      <c r="C134" s="1" t="e">
        <f aca="false">SigFig(A134,$C$129)</f>
        <v>#VALUE!</v>
      </c>
      <c r="I134" s="1" t="s">
        <v>65</v>
      </c>
    </row>
    <row r="135" customFormat="false" ht="14" hidden="false" customHeight="false" outlineLevel="0" collapsed="false">
      <c r="I135" s="1" t="s">
        <v>66</v>
      </c>
    </row>
    <row r="136" customFormat="false" ht="14" hidden="false" customHeight="false" outlineLevel="0" collapsed="false">
      <c r="I136" s="1" t="s">
        <v>67</v>
      </c>
    </row>
    <row r="137" customFormat="false" ht="14" hidden="false" customHeight="false" outlineLevel="0" collapsed="false">
      <c r="I137" s="1" t="s">
        <v>68</v>
      </c>
    </row>
    <row r="138" customFormat="false" ht="14" hidden="false" customHeight="false" outlineLevel="0" collapsed="false">
      <c r="A138" s="1" t="n">
        <v>2</v>
      </c>
      <c r="B138" s="1" t="n">
        <v>6.6</v>
      </c>
      <c r="C138" s="1" t="e">
        <f aca="false">rick(A138,B138)</f>
        <v>#VALUE!</v>
      </c>
      <c r="I138" s="1" t="s">
        <v>69</v>
      </c>
    </row>
    <row r="139" customFormat="false" ht="14" hidden="false" customHeight="false" outlineLevel="0" collapsed="false">
      <c r="I139" s="1" t="s">
        <v>70</v>
      </c>
    </row>
    <row r="140" customFormat="false" ht="14" hidden="false" customHeight="false" outlineLevel="0" collapsed="false">
      <c r="I140" s="1" t="s">
        <v>71</v>
      </c>
    </row>
    <row r="143" customFormat="false" ht="14" hidden="false" customHeight="false" outlineLevel="0" collapsed="false">
      <c r="I14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3:45:54Z</dcterms:created>
  <dc:creator>Rick Jerz</dc:creator>
  <dc:description/>
  <dc:language>en-US</dc:language>
  <cp:lastModifiedBy>Rick Jerz</cp:lastModifiedBy>
  <cp:lastPrinted>2013-11-07T21:57:39Z</cp:lastPrinted>
  <dcterms:modified xsi:type="dcterms:W3CDTF">2021-09-11T18:19:47Z</dcterms:modified>
  <cp:revision>0</cp:revision>
  <dc:subject/>
  <dc:title/>
</cp:coreProperties>
</file>